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MACRO" sheetId="1" state="visible" r:id="rId2"/>
    <sheet name="X-macro" sheetId="2" state="hidden" r:id="rId3"/>
  </sheets>
  <definedNames>
    <definedName function="false" hidden="false" localSheetId="0" name="_xlnm.Print_Area" vbProcedure="false">MACRO!$A$1:$Q$61</definedName>
    <definedName function="false" hidden="false" localSheetId="0" name="Excel_BuiltIn__FilterDatabase" vbProcedure="false">MACRO!$B$32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t xml:space="preserve">GRAND TOTAL</t>
  </si>
  <si>
    <t xml:space="preserve">TTL CAV</t>
  </si>
  <si>
    <t xml:space="preserve">%CAV</t>
  </si>
  <si>
    <t xml:space="preserve">TTL LIGHT</t>
  </si>
  <si>
    <t xml:space="preserve">%LIGHT</t>
  </si>
  <si>
    <t xml:space="preserve">TTL ART</t>
  </si>
  <si>
    <t xml:space="preserve">% ART</t>
  </si>
  <si>
    <t xml:space="preserve">INF</t>
  </si>
  <si>
    <t xml:space="preserve">L INF</t>
  </si>
  <si>
    <t xml:space="preserve">BAT</t>
  </si>
  <si>
    <t xml:space="preserve">CAV</t>
  </si>
  <si>
    <t xml:space="preserve">let op; ALEEN BLAUWE TEKST AANPASSEN, SELECTEER EENHEDEN IN COLUMN B</t>
  </si>
  <si>
    <t xml:space="preserve">COMMAND</t>
  </si>
  <si>
    <t xml:space="preserve">NUMBER</t>
  </si>
  <si>
    <t xml:space="preserve">TTL POINTS</t>
  </si>
  <si>
    <t xml:space="preserve">P/FIG</t>
  </si>
  <si>
    <t xml:space="preserve">C.I.C.</t>
  </si>
  <si>
    <t xml:space="preserve">BRIGADE COMM</t>
  </si>
  <si>
    <t xml:space="preserve">PAS AANTAL SUB-COMMANDANTEN AAN</t>
  </si>
  <si>
    <t xml:space="preserve">LINE INFANTRY</t>
  </si>
  <si>
    <t xml:space="preserve">UNIT</t>
  </si>
  <si>
    <t xml:space="preserve">CLASS</t>
  </si>
  <si>
    <t xml:space="preserve">EXPER.</t>
  </si>
  <si>
    <t xml:space="preserve">#FIGS</t>
  </si>
  <si>
    <t xml:space="preserve">TIRAILL (3FIGS)</t>
  </si>
  <si>
    <t xml:space="preserve">CL</t>
  </si>
  <si>
    <t xml:space="preserve">EXP</t>
  </si>
  <si>
    <t xml:space="preserve">TIRAIL</t>
  </si>
  <si>
    <t xml:space="preserve">A/E</t>
  </si>
  <si>
    <t xml:space="preserve">VET,SEAS,RAW</t>
  </si>
  <si>
    <t xml:space="preserve">Y/N</t>
  </si>
  <si>
    <t xml:space="preserve">1/2nd Regt Grenadiers</t>
  </si>
  <si>
    <t xml:space="preserve">A</t>
  </si>
  <si>
    <t xml:space="preserve">VET</t>
  </si>
  <si>
    <t xml:space="preserve">Y</t>
  </si>
  <si>
    <t xml:space="preserve">GEEF AAN OF DE EENHEID EIGEN TIRAILL HEEFT</t>
  </si>
  <si>
    <t xml:space="preserve">2/2nd Regt Grenadiers</t>
  </si>
  <si>
    <t xml:space="preserve">N</t>
  </si>
  <si>
    <t xml:space="preserve">1/19th Line Regt</t>
  </si>
  <si>
    <t xml:space="preserve">D</t>
  </si>
  <si>
    <t xml:space="preserve">SEAS</t>
  </si>
  <si>
    <t xml:space="preserve">2/19th Line Regt</t>
  </si>
  <si>
    <t xml:space="preserve">3/19th Line Regt</t>
  </si>
  <si>
    <t xml:space="preserve">4/19th Line Regt</t>
  </si>
  <si>
    <t xml:space="preserve">1/56th Line Regt</t>
  </si>
  <si>
    <t xml:space="preserve">2/56th Line Regt</t>
  </si>
  <si>
    <t xml:space="preserve">3/56th Line Regt</t>
  </si>
  <si>
    <t xml:space="preserve">4/56th Line Regt</t>
  </si>
  <si>
    <t xml:space="preserve">1/128th Line Regt </t>
  </si>
  <si>
    <t xml:space="preserve">2/128th Line Regt</t>
  </si>
  <si>
    <t xml:space="preserve">1/3rd Portuguese Regt</t>
  </si>
  <si>
    <t xml:space="preserve">2/3rd Portuguese Regt</t>
  </si>
  <si>
    <t xml:space="preserve">LIGHT INFANTRY</t>
  </si>
  <si>
    <t xml:space="preserve">RIFLES</t>
  </si>
  <si>
    <t xml:space="preserve">1/26th Legere Regt</t>
  </si>
  <si>
    <t xml:space="preserve">C</t>
  </si>
  <si>
    <t xml:space="preserve">VUL IN INDIEN DE EENHEID MET RIFLES BEWAPEND IS</t>
  </si>
  <si>
    <t xml:space="preserve">2/26th Legere Regt</t>
  </si>
  <si>
    <t xml:space="preserve">3/26th Legere Regt</t>
  </si>
  <si>
    <t xml:space="preserve">4/26th Legere Regt</t>
  </si>
  <si>
    <t xml:space="preserve">CAVALRY</t>
  </si>
  <si>
    <t xml:space="preserve">CURRASIERS/</t>
  </si>
  <si>
    <t xml:space="preserve">MUSKET/</t>
  </si>
  <si>
    <t xml:space="preserve">WEAP</t>
  </si>
  <si>
    <t xml:space="preserve">TYPE</t>
  </si>
  <si>
    <t xml:space="preserve">LANCERS/HEAVY</t>
  </si>
  <si>
    <t xml:space="preserve">CARABINE</t>
  </si>
  <si>
    <t xml:space="preserve">1st Cuirassier Regts</t>
  </si>
  <si>
    <t xml:space="preserve">B</t>
  </si>
  <si>
    <t xml:space="preserve">CUIRASSIERS</t>
  </si>
  <si>
    <t xml:space="preserve">MUSKET</t>
  </si>
  <si>
    <t xml:space="preserve">GEEF TYPE CAV EN EV EXTRA WAPENS AAN</t>
  </si>
  <si>
    <t xml:space="preserve">1st Carbiniers</t>
  </si>
  <si>
    <t xml:space="preserve">9th Chev Leger Regt</t>
  </si>
  <si>
    <t xml:space="preserve">23 Chasseurs a Cheval</t>
  </si>
  <si>
    <t xml:space="preserve">Provisional Dragon reg.</t>
  </si>
  <si>
    <t xml:space="preserve">HEAVY</t>
  </si>
  <si>
    <t xml:space="preserve"> FOOT ARTILLERY</t>
  </si>
  <si>
    <t xml:space="preserve">LIGHT/MEDIUM/</t>
  </si>
  <si>
    <t xml:space="preserve">11/5th Foot </t>
  </si>
  <si>
    <t xml:space="preserve">MEDIUM</t>
  </si>
  <si>
    <t xml:space="preserve">GEEF TYPE ART AAN, HEAVY, MEDIUM OF LIGHT</t>
  </si>
  <si>
    <t xml:space="preserve">6/3rd Foot </t>
  </si>
  <si>
    <t xml:space="preserve"> HORSE ARTILLERY</t>
  </si>
  <si>
    <t xml:space="preserve">1,3/5th Horse Arty</t>
  </si>
  <si>
    <t xml:space="preserve">5/4th Horse Ar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7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2.56"/>
    <col collapsed="false" customWidth="true" hidden="false" outlineLevel="0" max="3" min="3" style="0" width="21.28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6" min="6" style="0" width="11.99"/>
    <col collapsed="false" customWidth="true" hidden="false" outlineLevel="0" max="7" min="7" style="0" width="19.7"/>
    <col collapsed="false" customWidth="true" hidden="false" outlineLevel="0" max="8" min="8" style="0" width="13.56"/>
    <col collapsed="false" customWidth="true" hidden="false" outlineLevel="0" max="9" min="9" style="0" width="13.7"/>
    <col collapsed="false" customWidth="true" hidden="false" outlineLevel="0" max="10" min="10" style="2" width="7.99"/>
    <col collapsed="false" customWidth="true" hidden="true" outlineLevel="0" max="11" min="11" style="2" width="3.14"/>
    <col collapsed="false" customWidth="true" hidden="true" outlineLevel="0" max="12" min="12" style="2" width="3.56"/>
    <col collapsed="false" customWidth="true" hidden="true" outlineLevel="0" max="13" min="13" style="2" width="4.85"/>
    <col collapsed="false" customWidth="true" hidden="true" outlineLevel="0" max="14" min="14" style="2" width="8.14"/>
    <col collapsed="false" customWidth="true" hidden="true" outlineLevel="0" max="15" min="15" style="0" width="6.85"/>
    <col collapsed="false" customWidth="true" hidden="true" outlineLevel="0" max="16" min="16" style="0" width="1.85"/>
    <col collapsed="false" customWidth="true" hidden="false" outlineLevel="0" max="17" min="17" style="0" width="1.85"/>
    <col collapsed="false" customWidth="true" hidden="false" outlineLevel="0" max="18" min="18" style="0" width="10.41"/>
    <col collapsed="false" customWidth="true" hidden="false" outlineLevel="0" max="19" min="19" style="0" width="10.85"/>
    <col collapsed="false" customWidth="true" hidden="false" outlineLevel="0" max="20" min="20" style="0" width="10.71"/>
    <col collapsed="false" customWidth="true" hidden="false" outlineLevel="0" max="21" min="21" style="0" width="11.28"/>
  </cols>
  <sheetData>
    <row r="1" customFormat="false" ht="7.5" hidden="false" customHeight="true" outlineLevel="0" collapsed="false"/>
    <row r="2" s="3" customFormat="true" ht="18.75" hidden="false" customHeight="true" outlineLevel="0" collapsed="false">
      <c r="B2" s="4"/>
      <c r="C2" s="5" t="s">
        <v>0</v>
      </c>
      <c r="D2" s="5" t="s">
        <v>1</v>
      </c>
      <c r="E2" s="5" t="s">
        <v>2</v>
      </c>
      <c r="F2" s="6" t="s">
        <v>3</v>
      </c>
      <c r="G2" s="5" t="s">
        <v>4</v>
      </c>
      <c r="H2" s="5"/>
      <c r="I2" s="7" t="s">
        <v>5</v>
      </c>
      <c r="J2" s="5" t="s">
        <v>6</v>
      </c>
      <c r="K2" s="8"/>
      <c r="L2" s="8"/>
      <c r="M2" s="8"/>
      <c r="N2" s="8"/>
      <c r="O2" s="8"/>
      <c r="P2" s="8"/>
      <c r="Q2" s="8"/>
      <c r="R2" s="5" t="s">
        <v>7</v>
      </c>
      <c r="S2" s="5" t="s">
        <v>8</v>
      </c>
      <c r="T2" s="5" t="s">
        <v>9</v>
      </c>
      <c r="U2" s="5" t="s">
        <v>10</v>
      </c>
    </row>
    <row r="3" s="9" customFormat="true" ht="28.5" hidden="false" customHeight="true" outlineLevel="0" collapsed="false">
      <c r="B3" s="4"/>
      <c r="C3" s="10" t="n">
        <f aca="false">SUM(I9:I10)+SUM(I15:I28)+SUM(I33:I36)+SUM(I41:I45)+SUM(I50:I52)+SUM(I57:I58)</f>
        <v>2449</v>
      </c>
      <c r="D3" s="10" t="n">
        <f aca="false">SUM(I41:I45)</f>
        <v>776</v>
      </c>
      <c r="E3" s="11" t="n">
        <f aca="false">D3/C3</f>
        <v>0.316864026133116</v>
      </c>
      <c r="F3" s="12" t="n">
        <f aca="false">SUM(I33:I36)</f>
        <v>241</v>
      </c>
      <c r="G3" s="11" t="n">
        <f aca="false">F3/C3</f>
        <v>0.0984075132707227</v>
      </c>
      <c r="H3" s="11"/>
      <c r="I3" s="13" t="n">
        <f aca="false">SUM(I50:I52)+SUM(I57:I58)</f>
        <v>404</v>
      </c>
      <c r="J3" s="11" t="n">
        <f aca="false">I3/C3</f>
        <v>0.1649652919559</v>
      </c>
      <c r="K3" s="14"/>
      <c r="L3" s="14"/>
      <c r="M3" s="14"/>
      <c r="N3" s="14"/>
      <c r="R3" s="15" t="n">
        <f aca="false">COUNT(B15:B28)</f>
        <v>5</v>
      </c>
      <c r="S3" s="15" t="n">
        <f aca="false">COUNT(B33:B36)</f>
        <v>1</v>
      </c>
      <c r="T3" s="15" t="n">
        <f aca="false">COUNT(B50:B58)</f>
        <v>1</v>
      </c>
      <c r="U3" s="15" t="n">
        <f aca="false">COUNT(B41:B45)</f>
        <v>3</v>
      </c>
    </row>
    <row r="4" customFormat="false" ht="9.75" hidden="false" customHeight="true" outlineLevel="0" collapsed="false">
      <c r="G4" s="16"/>
      <c r="H4" s="16"/>
    </row>
    <row r="5" customFormat="false" ht="15" hidden="false" customHeight="true" outlineLevel="0" collapsed="false">
      <c r="C5" s="17" t="s">
        <v>11</v>
      </c>
      <c r="D5" s="17"/>
      <c r="E5" s="17"/>
      <c r="F5" s="17"/>
      <c r="G5" s="17"/>
      <c r="H5" s="17"/>
      <c r="I5" s="17"/>
      <c r="J5" s="17"/>
    </row>
    <row r="6" customFormat="false" ht="9.75" hidden="false" customHeight="true" outlineLevel="0" collapsed="false">
      <c r="G6" s="16"/>
      <c r="H6" s="16"/>
    </row>
    <row r="7" customFormat="false" ht="12.75" hidden="false" customHeight="false" outlineLevel="0" collapsed="false">
      <c r="C7" s="18" t="s">
        <v>12</v>
      </c>
      <c r="D7" s="19"/>
      <c r="E7" s="20"/>
      <c r="F7" s="20"/>
      <c r="G7" s="20"/>
      <c r="H7" s="20"/>
      <c r="I7" s="19"/>
      <c r="J7" s="21"/>
      <c r="R7" s="16"/>
      <c r="S7" s="16"/>
      <c r="T7" s="16"/>
      <c r="U7" s="16"/>
    </row>
    <row r="8" customFormat="false" ht="12.75" hidden="false" customHeight="false" outlineLevel="0" collapsed="false">
      <c r="B8" s="22"/>
      <c r="C8" s="23"/>
      <c r="D8" s="24" t="s">
        <v>13</v>
      </c>
      <c r="E8" s="24"/>
      <c r="F8" s="25"/>
      <c r="G8" s="21"/>
      <c r="H8" s="21"/>
      <c r="I8" s="7" t="s">
        <v>14</v>
      </c>
      <c r="J8" s="5" t="s">
        <v>15</v>
      </c>
    </row>
    <row r="9" customFormat="false" ht="12.75" hidden="false" customHeight="false" outlineLevel="0" collapsed="false">
      <c r="B9" s="26" t="n">
        <v>1</v>
      </c>
      <c r="C9" s="27" t="s">
        <v>16</v>
      </c>
      <c r="D9" s="28" t="n">
        <v>1</v>
      </c>
      <c r="E9" s="29"/>
      <c r="F9" s="19"/>
      <c r="G9" s="19"/>
      <c r="H9" s="30"/>
      <c r="I9" s="31" t="n">
        <f aca="false">IF(B9="","",(D9*J9))</f>
        <v>100</v>
      </c>
      <c r="J9" s="32" t="n">
        <v>100</v>
      </c>
    </row>
    <row r="10" customFormat="false" ht="12.75" hidden="false" customHeight="false" outlineLevel="0" collapsed="false">
      <c r="B10" s="26" t="n">
        <v>1</v>
      </c>
      <c r="C10" s="33" t="s">
        <v>17</v>
      </c>
      <c r="D10" s="34" t="n">
        <v>2</v>
      </c>
      <c r="E10" s="35"/>
      <c r="F10" s="36"/>
      <c r="G10" s="36"/>
      <c r="H10" s="37"/>
      <c r="I10" s="31" t="n">
        <f aca="false">IF(B10="","",(D10*J10))</f>
        <v>50</v>
      </c>
      <c r="J10" s="32" t="n">
        <v>25</v>
      </c>
      <c r="R10" s="38" t="s">
        <v>18</v>
      </c>
      <c r="S10" s="38"/>
      <c r="T10" s="38"/>
      <c r="U10" s="38"/>
    </row>
    <row r="11" customFormat="false" ht="12" hidden="false" customHeight="true" outlineLevel="0" collapsed="false">
      <c r="B11" s="22"/>
      <c r="G11" s="39"/>
      <c r="H11" s="39"/>
    </row>
    <row r="12" s="3" customFormat="true" ht="12.75" hidden="false" customHeight="false" outlineLevel="0" collapsed="false">
      <c r="B12" s="22"/>
      <c r="C12" s="18" t="s">
        <v>19</v>
      </c>
      <c r="D12" s="19"/>
      <c r="E12" s="19"/>
      <c r="F12" s="19"/>
      <c r="G12" s="19"/>
      <c r="H12" s="19"/>
      <c r="I12" s="19"/>
      <c r="J12" s="21"/>
      <c r="K12" s="8"/>
      <c r="L12" s="8"/>
      <c r="M12" s="8"/>
      <c r="N12" s="8"/>
    </row>
    <row r="13" customFormat="false" ht="12.75" hidden="false" customHeight="false" outlineLevel="0" collapsed="false">
      <c r="B13" s="22"/>
      <c r="C13" s="40" t="s">
        <v>20</v>
      </c>
      <c r="D13" s="5" t="s">
        <v>21</v>
      </c>
      <c r="E13" s="5" t="s">
        <v>22</v>
      </c>
      <c r="F13" s="6" t="s">
        <v>23</v>
      </c>
      <c r="G13" s="5" t="s">
        <v>24</v>
      </c>
      <c r="H13" s="5"/>
      <c r="I13" s="7" t="s">
        <v>14</v>
      </c>
      <c r="J13" s="5" t="s">
        <v>15</v>
      </c>
      <c r="K13" s="41"/>
      <c r="L13" s="5" t="s">
        <v>25</v>
      </c>
      <c r="M13" s="5" t="s">
        <v>26</v>
      </c>
      <c r="N13" s="5" t="s">
        <v>27</v>
      </c>
    </row>
    <row r="14" customFormat="false" ht="12.75" hidden="false" customHeight="false" outlineLevel="0" collapsed="false">
      <c r="B14" s="22"/>
      <c r="C14" s="42"/>
      <c r="D14" s="43" t="s">
        <v>28</v>
      </c>
      <c r="E14" s="43" t="s">
        <v>29</v>
      </c>
      <c r="F14" s="44"/>
      <c r="G14" s="43" t="s">
        <v>30</v>
      </c>
      <c r="H14" s="43"/>
      <c r="I14" s="45"/>
      <c r="J14" s="46"/>
      <c r="K14" s="47"/>
      <c r="L14" s="46"/>
      <c r="M14" s="46"/>
      <c r="N14" s="46"/>
    </row>
    <row r="15" customFormat="false" ht="12.75" hidden="false" customHeight="false" outlineLevel="0" collapsed="false">
      <c r="B15" s="26" t="n">
        <v>1</v>
      </c>
      <c r="C15" s="48" t="s">
        <v>31</v>
      </c>
      <c r="D15" s="49" t="s">
        <v>32</v>
      </c>
      <c r="E15" s="49" t="s">
        <v>33</v>
      </c>
      <c r="F15" s="34" t="n">
        <v>16</v>
      </c>
      <c r="G15" s="49" t="s">
        <v>34</v>
      </c>
      <c r="H15" s="49"/>
      <c r="I15" s="31" t="n">
        <f aca="false">IF(B15="","",(((F15*J15)+N15)+20))</f>
        <v>250</v>
      </c>
      <c r="J15" s="32" t="n">
        <f aca="false">IF(B15="","",SUM(L15:M15))</f>
        <v>14</v>
      </c>
      <c r="K15" s="47"/>
      <c r="L15" s="50" t="n">
        <f aca="false">IF(D15="C",8,IF(D15="B",10,IF(D15="D",6,IF(D15="E",4,IF(D15="A",12,"")))))</f>
        <v>12</v>
      </c>
      <c r="M15" s="50" t="n">
        <f aca="false">IF(E15="VET",2,IF(E15="SEAS",0,IF(E15="RAW",-2,"")))</f>
        <v>2</v>
      </c>
      <c r="N15" s="50" t="n">
        <f aca="false">IF(G15="Y",6,0)</f>
        <v>6</v>
      </c>
      <c r="R15" s="38" t="s">
        <v>35</v>
      </c>
      <c r="S15" s="38"/>
      <c r="T15" s="38"/>
      <c r="U15" s="38"/>
    </row>
    <row r="16" customFormat="false" ht="12.75" hidden="false" customHeight="false" outlineLevel="0" collapsed="false">
      <c r="B16" s="26" t="n">
        <v>1</v>
      </c>
      <c r="C16" s="48" t="s">
        <v>36</v>
      </c>
      <c r="D16" s="49" t="s">
        <v>32</v>
      </c>
      <c r="E16" s="49" t="s">
        <v>33</v>
      </c>
      <c r="F16" s="34" t="n">
        <v>16</v>
      </c>
      <c r="G16" s="49" t="s">
        <v>37</v>
      </c>
      <c r="H16" s="49"/>
      <c r="I16" s="31" t="n">
        <f aca="false">IF(B16="","",(((F16*J16)+N16)+20))</f>
        <v>244</v>
      </c>
      <c r="J16" s="32" t="n">
        <f aca="false">IF(B16="","",SUM(L16:M16))</f>
        <v>14</v>
      </c>
      <c r="K16" s="47"/>
      <c r="L16" s="50" t="n">
        <f aca="false">IF(D16="C",8,IF(D16="B",10,IF(D16="D",6,IF(D16="E",4,IF(D16="A",12,"")))))</f>
        <v>12</v>
      </c>
      <c r="M16" s="50" t="n">
        <f aca="false">IF(E16="VET",2,IF(E16="SEAS",0,IF(E16="RAW",-2,"")))</f>
        <v>2</v>
      </c>
      <c r="N16" s="50" t="n">
        <f aca="false">IF(G16="Y",6,0)</f>
        <v>0</v>
      </c>
      <c r="R16" s="51"/>
      <c r="S16" s="51"/>
      <c r="T16" s="51"/>
      <c r="U16" s="51"/>
    </row>
    <row r="17" customFormat="false" ht="12.75" hidden="false" customHeight="false" outlineLevel="0" collapsed="false">
      <c r="B17" s="26" t="n">
        <v>1</v>
      </c>
      <c r="C17" s="52" t="s">
        <v>38</v>
      </c>
      <c r="D17" s="49" t="s">
        <v>39</v>
      </c>
      <c r="E17" s="49" t="s">
        <v>40</v>
      </c>
      <c r="F17" s="34" t="n">
        <v>18</v>
      </c>
      <c r="G17" s="49" t="s">
        <v>37</v>
      </c>
      <c r="H17" s="49"/>
      <c r="I17" s="31" t="n">
        <f aca="false">IF(B17="","",(((F17*J17)+N17)+20))</f>
        <v>128</v>
      </c>
      <c r="J17" s="32" t="n">
        <f aca="false">IF(B17="","",SUM(L17:M17))</f>
        <v>6</v>
      </c>
      <c r="K17" s="47"/>
      <c r="L17" s="50" t="n">
        <f aca="false">IF(D17="C",8,IF(D17="B",10,IF(D17="D",6,IF(D17="E",4,IF(D17="A",12,"")))))</f>
        <v>6</v>
      </c>
      <c r="M17" s="50" t="n">
        <f aca="false">IF(E17="VET",2,IF(E17="SEAS",0,IF(E17="RAW",-2,"")))</f>
        <v>0</v>
      </c>
      <c r="N17" s="50" t="n">
        <f aca="false">IF(G17="Y",6,0)</f>
        <v>0</v>
      </c>
      <c r="R17" s="51"/>
      <c r="S17" s="51"/>
      <c r="T17" s="51"/>
      <c r="U17" s="51"/>
    </row>
    <row r="18" customFormat="false" ht="12.75" hidden="false" customHeight="false" outlineLevel="0" collapsed="false">
      <c r="B18" s="26" t="n">
        <v>1</v>
      </c>
      <c r="C18" s="52" t="s">
        <v>41</v>
      </c>
      <c r="D18" s="49" t="s">
        <v>39</v>
      </c>
      <c r="E18" s="49" t="s">
        <v>40</v>
      </c>
      <c r="F18" s="34" t="n">
        <v>18</v>
      </c>
      <c r="G18" s="49" t="s">
        <v>37</v>
      </c>
      <c r="H18" s="49"/>
      <c r="I18" s="31" t="n">
        <f aca="false">IF(B18="","",(((F18*J18)+N18)+20))</f>
        <v>128</v>
      </c>
      <c r="J18" s="32" t="n">
        <f aca="false">IF(B18="","",SUM(L18:M18))</f>
        <v>6</v>
      </c>
      <c r="L18" s="50" t="n">
        <f aca="false">IF(D18="C",8,IF(D18="B",10,IF(D18="D",6,IF(D18="E",4,IF(D18="A",12,"")))))</f>
        <v>6</v>
      </c>
      <c r="M18" s="50" t="n">
        <f aca="false">IF(E18="VET",2,IF(E18="SEAS",0,IF(E18="RAW",-2,"")))</f>
        <v>0</v>
      </c>
      <c r="N18" s="50" t="n">
        <f aca="false">IF(G18="Y",6,0)</f>
        <v>0</v>
      </c>
      <c r="R18" s="51"/>
      <c r="S18" s="51"/>
      <c r="T18" s="51"/>
      <c r="U18" s="51"/>
    </row>
    <row r="19" customFormat="false" ht="12.75" hidden="false" customHeight="false" outlineLevel="0" collapsed="false">
      <c r="B19" s="26" t="n">
        <v>1</v>
      </c>
      <c r="C19" s="52" t="s">
        <v>42</v>
      </c>
      <c r="D19" s="49" t="s">
        <v>39</v>
      </c>
      <c r="E19" s="49" t="s">
        <v>40</v>
      </c>
      <c r="F19" s="34" t="n">
        <v>18</v>
      </c>
      <c r="G19" s="49" t="s">
        <v>37</v>
      </c>
      <c r="H19" s="49"/>
      <c r="I19" s="31" t="n">
        <f aca="false">IF(B19="","",(((F19*J19)+N19)+20))</f>
        <v>128</v>
      </c>
      <c r="J19" s="32" t="n">
        <f aca="false">IF(B19="","",SUM(L19:M19))</f>
        <v>6</v>
      </c>
      <c r="L19" s="50" t="n">
        <f aca="false">IF(D19="C",8,IF(D19="B",10,IF(D19="D",6,IF(D19="E",4,IF(D19="A",12,"")))))</f>
        <v>6</v>
      </c>
      <c r="M19" s="50" t="n">
        <f aca="false">IF(E19="VET",2,IF(E19="SEAS",0,IF(E19="RAW",-2,"")))</f>
        <v>0</v>
      </c>
      <c r="N19" s="50" t="n">
        <f aca="false">IF(G19="Y",6,0)</f>
        <v>0</v>
      </c>
      <c r="R19" s="51"/>
      <c r="S19" s="51"/>
      <c r="T19" s="51"/>
      <c r="U19" s="51"/>
    </row>
    <row r="20" customFormat="false" ht="12.75" hidden="false" customHeight="false" outlineLevel="0" collapsed="false">
      <c r="B20" s="26"/>
      <c r="C20" s="52" t="s">
        <v>43</v>
      </c>
      <c r="D20" s="49"/>
      <c r="E20" s="49"/>
      <c r="F20" s="34"/>
      <c r="G20" s="49"/>
      <c r="H20" s="49"/>
      <c r="I20" s="31" t="str">
        <f aca="false">IF(B20="","",(((F20*J20)+N20)+20))</f>
        <v/>
      </c>
      <c r="J20" s="32" t="str">
        <f aca="false">IF(B20="","",SUM(L20:M20))</f>
        <v/>
      </c>
      <c r="L20" s="50" t="str">
        <f aca="false">IF(D20="C",8,IF(D20="B",10,IF(D20="D",6,IF(D20="E",4,IF(D20="A",12,"")))))</f>
        <v/>
      </c>
      <c r="M20" s="50" t="str">
        <f aca="false">IF(E20="VET",2,IF(E20="SEAS",0,IF(E20="RAW",-2,"")))</f>
        <v/>
      </c>
      <c r="N20" s="50" t="n">
        <f aca="false">IF(G20="Y",6,0)</f>
        <v>0</v>
      </c>
      <c r="R20" s="51"/>
      <c r="S20" s="51"/>
      <c r="T20" s="51"/>
      <c r="U20" s="51"/>
    </row>
    <row r="21" customFormat="false" ht="12.75" hidden="false" customHeight="false" outlineLevel="0" collapsed="false">
      <c r="B21" s="26"/>
      <c r="C21" s="52" t="s">
        <v>44</v>
      </c>
      <c r="D21" s="49"/>
      <c r="E21" s="49"/>
      <c r="F21" s="34"/>
      <c r="G21" s="49"/>
      <c r="H21" s="49"/>
      <c r="I21" s="31" t="str">
        <f aca="false">IF(B21="","",(((F21*J21)+N21)+20))</f>
        <v/>
      </c>
      <c r="J21" s="32" t="str">
        <f aca="false">IF(B21="","",SUM(L21:M21))</f>
        <v/>
      </c>
      <c r="L21" s="50" t="str">
        <f aca="false">IF(D21="C",8,IF(D21="B",10,IF(D21="D",6,IF(D21="E",4,IF(D21="A",12,"")))))</f>
        <v/>
      </c>
      <c r="M21" s="50" t="str">
        <f aca="false">IF(E21="VET",2,IF(E21="SEAS",0,IF(E21="RAW",-2,"")))</f>
        <v/>
      </c>
      <c r="N21" s="50" t="n">
        <f aca="false">IF(G21="Y",6,0)</f>
        <v>0</v>
      </c>
      <c r="R21" s="51"/>
      <c r="S21" s="51"/>
      <c r="T21" s="51"/>
      <c r="U21" s="51"/>
    </row>
    <row r="22" customFormat="false" ht="12.75" hidden="false" customHeight="false" outlineLevel="0" collapsed="false">
      <c r="B22" s="26"/>
      <c r="C22" s="52" t="s">
        <v>45</v>
      </c>
      <c r="D22" s="49"/>
      <c r="E22" s="49"/>
      <c r="F22" s="34"/>
      <c r="G22" s="49"/>
      <c r="H22" s="49"/>
      <c r="I22" s="31" t="str">
        <f aca="false">IF(B22="","",(((F22*J22)+N22)+20))</f>
        <v/>
      </c>
      <c r="J22" s="32" t="str">
        <f aca="false">IF(B22="","",SUM(L22:M22))</f>
        <v/>
      </c>
      <c r="L22" s="50" t="str">
        <f aca="false">IF(D22="C",8,IF(D22="B",10,IF(D22="D",6,IF(D22="E",4,IF(D22="A",12,"")))))</f>
        <v/>
      </c>
      <c r="M22" s="50" t="str">
        <f aca="false">IF(E22="VET",2,IF(E22="SEAS",0,IF(E22="RAW",-2,"")))</f>
        <v/>
      </c>
      <c r="N22" s="50" t="n">
        <f aca="false">IF(G22="Y",6,0)</f>
        <v>0</v>
      </c>
      <c r="R22" s="51"/>
      <c r="S22" s="51"/>
      <c r="T22" s="51"/>
      <c r="U22" s="51"/>
    </row>
    <row r="23" customFormat="false" ht="12.75" hidden="false" customHeight="false" outlineLevel="0" collapsed="false">
      <c r="B23" s="26"/>
      <c r="C23" s="52" t="s">
        <v>46</v>
      </c>
      <c r="D23" s="49"/>
      <c r="E23" s="49"/>
      <c r="F23" s="34"/>
      <c r="G23" s="49"/>
      <c r="H23" s="49"/>
      <c r="I23" s="31" t="str">
        <f aca="false">IF(B23="","",(((F23*J23)+N23)+20))</f>
        <v/>
      </c>
      <c r="J23" s="32" t="str">
        <f aca="false">IF(B23="","",SUM(L23:M23))</f>
        <v/>
      </c>
      <c r="L23" s="50" t="str">
        <f aca="false">IF(D23="C",8,IF(D23="B",10,IF(D23="D",6,IF(D23="E",4,IF(D23="A",12,"")))))</f>
        <v/>
      </c>
      <c r="M23" s="50" t="str">
        <f aca="false">IF(E23="VET",2,IF(E23="SEAS",0,IF(E23="RAW",-2,"")))</f>
        <v/>
      </c>
      <c r="N23" s="50" t="n">
        <f aca="false">IF(G23="Y",6,0)</f>
        <v>0</v>
      </c>
      <c r="R23" s="51"/>
      <c r="S23" s="51"/>
      <c r="T23" s="51"/>
      <c r="U23" s="51"/>
    </row>
    <row r="24" customFormat="false" ht="12.75" hidden="false" customHeight="false" outlineLevel="0" collapsed="false">
      <c r="B24" s="26"/>
      <c r="C24" s="52" t="s">
        <v>47</v>
      </c>
      <c r="D24" s="49"/>
      <c r="E24" s="49"/>
      <c r="F24" s="34"/>
      <c r="G24" s="49"/>
      <c r="H24" s="49"/>
      <c r="I24" s="31" t="str">
        <f aca="false">IF(B24="","",(((F24*J24)+N24)+20))</f>
        <v/>
      </c>
      <c r="J24" s="32" t="str">
        <f aca="false">IF(B24="","",SUM(L24:M24))</f>
        <v/>
      </c>
      <c r="L24" s="50" t="str">
        <f aca="false">IF(D24="C",8,IF(D24="B",10,IF(D24="D",6,IF(D24="E",4,IF(D24="A",12,"")))))</f>
        <v/>
      </c>
      <c r="M24" s="50" t="str">
        <f aca="false">IF(E24="VET",2,IF(E24="SEAS",0,IF(E24="RAW",-2,"")))</f>
        <v/>
      </c>
      <c r="N24" s="50" t="n">
        <f aca="false">IF(G24="Y",6,0)</f>
        <v>0</v>
      </c>
      <c r="R24" s="51"/>
      <c r="S24" s="51"/>
      <c r="T24" s="51"/>
      <c r="U24" s="51"/>
    </row>
    <row r="25" customFormat="false" ht="12.75" hidden="false" customHeight="false" outlineLevel="0" collapsed="false">
      <c r="B25" s="26"/>
      <c r="C25" s="52" t="s">
        <v>48</v>
      </c>
      <c r="D25" s="49"/>
      <c r="E25" s="49"/>
      <c r="F25" s="34"/>
      <c r="G25" s="49"/>
      <c r="H25" s="49"/>
      <c r="I25" s="31" t="str">
        <f aca="false">IF(B25="","",(((F25*J25)+N25)+20))</f>
        <v/>
      </c>
      <c r="J25" s="32" t="str">
        <f aca="false">IF(B25="","",SUM(L25:M25))</f>
        <v/>
      </c>
      <c r="L25" s="50" t="str">
        <f aca="false">IF(D25="C",8,IF(D25="B",10,IF(D25="D",6,IF(D25="E",4,IF(D25="A",12,"")))))</f>
        <v/>
      </c>
      <c r="M25" s="50" t="str">
        <f aca="false">IF(E25="VET",2,IF(E25="SEAS",0,IF(E25="RAW",-2,"")))</f>
        <v/>
      </c>
      <c r="N25" s="50" t="n">
        <f aca="false">IF(G25="Y",6,0)</f>
        <v>0</v>
      </c>
      <c r="R25" s="51"/>
      <c r="S25" s="51"/>
      <c r="T25" s="51"/>
      <c r="U25" s="51"/>
    </row>
    <row r="26" customFormat="false" ht="12.75" hidden="false" customHeight="false" outlineLevel="0" collapsed="false">
      <c r="B26" s="26"/>
      <c r="C26" s="52" t="s">
        <v>49</v>
      </c>
      <c r="D26" s="49"/>
      <c r="E26" s="49"/>
      <c r="F26" s="34"/>
      <c r="G26" s="49"/>
      <c r="H26" s="49"/>
      <c r="I26" s="31" t="str">
        <f aca="false">IF(B26="","",(((F26*J26)+N26)+20))</f>
        <v/>
      </c>
      <c r="J26" s="32" t="str">
        <f aca="false">IF(B26="","",SUM(L26:M26))</f>
        <v/>
      </c>
      <c r="L26" s="50" t="str">
        <f aca="false">IF(D26="C",8,IF(D26="B",10,IF(D26="D",6,IF(D26="E",4,IF(D26="A",12,"")))))</f>
        <v/>
      </c>
      <c r="M26" s="50" t="str">
        <f aca="false">IF(E26="VET",2,IF(E26="SEAS",0,IF(E26="RAW",-2,"")))</f>
        <v/>
      </c>
      <c r="N26" s="50" t="n">
        <f aca="false">IF(G26="Y",6,0)</f>
        <v>0</v>
      </c>
      <c r="R26" s="51"/>
      <c r="S26" s="51"/>
      <c r="T26" s="51"/>
      <c r="U26" s="51"/>
    </row>
    <row r="27" customFormat="false" ht="12.75" hidden="false" customHeight="false" outlineLevel="0" collapsed="false">
      <c r="B27" s="26"/>
      <c r="C27" s="52" t="s">
        <v>50</v>
      </c>
      <c r="D27" s="49"/>
      <c r="E27" s="49"/>
      <c r="F27" s="34"/>
      <c r="G27" s="49"/>
      <c r="H27" s="49"/>
      <c r="I27" s="31" t="str">
        <f aca="false">IF(B27="","",(((F27*J27)+N27)+20))</f>
        <v/>
      </c>
      <c r="J27" s="32" t="str">
        <f aca="false">IF(B27="","",SUM(L27:M27))</f>
        <v/>
      </c>
      <c r="L27" s="50" t="str">
        <f aca="false">IF(D27="C",8,IF(D27="B",10,IF(D27="D",6,IF(D27="E",4,IF(D27="A",12,"")))))</f>
        <v/>
      </c>
      <c r="M27" s="50" t="str">
        <f aca="false">IF(E27="VET",2,IF(E27="SEAS",0,IF(E27="RAW",-2,"")))</f>
        <v/>
      </c>
      <c r="N27" s="50" t="n">
        <f aca="false">IF(G27="Y",6,0)</f>
        <v>0</v>
      </c>
      <c r="R27" s="51"/>
      <c r="S27" s="51"/>
      <c r="T27" s="51"/>
      <c r="U27" s="51"/>
    </row>
    <row r="28" customFormat="false" ht="12.75" hidden="false" customHeight="false" outlineLevel="0" collapsed="false">
      <c r="B28" s="26"/>
      <c r="C28" s="52" t="s">
        <v>51</v>
      </c>
      <c r="D28" s="49"/>
      <c r="E28" s="49"/>
      <c r="F28" s="34"/>
      <c r="G28" s="49"/>
      <c r="H28" s="49"/>
      <c r="I28" s="31" t="str">
        <f aca="false">IF(B28="","",(((F28*J28)+N28)+20))</f>
        <v/>
      </c>
      <c r="J28" s="32" t="str">
        <f aca="false">IF(B28="","",SUM(L28:M28))</f>
        <v/>
      </c>
      <c r="L28" s="50" t="str">
        <f aca="false">IF(D28="C",8,IF(D28="B",10,IF(D28="D",6,IF(D28="E",4,IF(D28="A",12,"")))))</f>
        <v/>
      </c>
      <c r="M28" s="50" t="str">
        <f aca="false">IF(E28="VET",2,IF(E28="SEAS",0,IF(E28="RAW",-2,"")))</f>
        <v/>
      </c>
      <c r="N28" s="50" t="n">
        <f aca="false">IF(G28="Y",6,0)</f>
        <v>0</v>
      </c>
      <c r="R28" s="51"/>
      <c r="S28" s="51"/>
      <c r="T28" s="51"/>
      <c r="U28" s="51"/>
    </row>
    <row r="29" customFormat="false" ht="12.75" hidden="false" customHeight="false" outlineLevel="0" collapsed="false">
      <c r="B29" s="22"/>
      <c r="G29" s="16"/>
      <c r="H29" s="16"/>
      <c r="J29" s="0"/>
      <c r="O29" s="2"/>
      <c r="P29" s="2"/>
      <c r="Q29" s="2"/>
    </row>
    <row r="30" customFormat="false" ht="12.75" hidden="false" customHeight="false" outlineLevel="0" collapsed="false">
      <c r="B30" s="22"/>
      <c r="C30" s="18" t="s">
        <v>52</v>
      </c>
      <c r="D30" s="19"/>
      <c r="E30" s="19"/>
      <c r="F30" s="19"/>
      <c r="G30" s="19"/>
      <c r="H30" s="19"/>
      <c r="I30" s="19"/>
      <c r="J30" s="21"/>
      <c r="K30" s="8"/>
      <c r="L30" s="8"/>
      <c r="M30" s="8"/>
    </row>
    <row r="31" customFormat="false" ht="12.75" hidden="false" customHeight="false" outlineLevel="0" collapsed="false">
      <c r="B31" s="22"/>
      <c r="C31" s="40" t="s">
        <v>20</v>
      </c>
      <c r="D31" s="5" t="s">
        <v>21</v>
      </c>
      <c r="E31" s="5" t="s">
        <v>22</v>
      </c>
      <c r="F31" s="6" t="s">
        <v>23</v>
      </c>
      <c r="G31" s="5" t="s">
        <v>53</v>
      </c>
      <c r="H31" s="5"/>
      <c r="I31" s="7" t="s">
        <v>14</v>
      </c>
      <c r="J31" s="5" t="s">
        <v>15</v>
      </c>
      <c r="K31" s="41"/>
      <c r="L31" s="5" t="s">
        <v>25</v>
      </c>
      <c r="M31" s="6" t="s">
        <v>26</v>
      </c>
      <c r="N31" s="53" t="s">
        <v>53</v>
      </c>
    </row>
    <row r="32" customFormat="false" ht="12.75" hidden="false" customHeight="false" outlineLevel="0" collapsed="false">
      <c r="B32" s="22"/>
      <c r="C32" s="42"/>
      <c r="D32" s="43" t="s">
        <v>28</v>
      </c>
      <c r="E32" s="43" t="s">
        <v>29</v>
      </c>
      <c r="F32" s="44"/>
      <c r="G32" s="43" t="s">
        <v>30</v>
      </c>
      <c r="H32" s="43"/>
      <c r="I32" s="45"/>
      <c r="J32" s="46"/>
      <c r="K32" s="47"/>
      <c r="L32" s="46"/>
      <c r="M32" s="54"/>
      <c r="N32" s="46"/>
    </row>
    <row r="33" customFormat="false" ht="12.75" hidden="false" customHeight="false" outlineLevel="0" collapsed="false">
      <c r="B33" s="26" t="n">
        <v>1</v>
      </c>
      <c r="C33" s="52" t="s">
        <v>54</v>
      </c>
      <c r="D33" s="49" t="s">
        <v>55</v>
      </c>
      <c r="E33" s="49" t="s">
        <v>33</v>
      </c>
      <c r="F33" s="34" t="n">
        <v>17</v>
      </c>
      <c r="G33" s="49" t="s">
        <v>34</v>
      </c>
      <c r="H33" s="49"/>
      <c r="I33" s="31" t="n">
        <f aca="false">IF(B33="","",(((F33*J33))+20))</f>
        <v>241</v>
      </c>
      <c r="J33" s="32" t="n">
        <f aca="false">IF(B33="","",SUM(L33:N33))</f>
        <v>13</v>
      </c>
      <c r="K33" s="47"/>
      <c r="L33" s="50" t="n">
        <f aca="false">IF(D33="C",10,IF(D33="B",12,IF(D33="D",8,IF(D33="E",6,IF(D33="A",14,"")))))</f>
        <v>10</v>
      </c>
      <c r="M33" s="50" t="n">
        <f aca="false">IF(E33="VET",2,IF(E33="SEAS",0,IF(E33="RAW",-2,"")))</f>
        <v>2</v>
      </c>
      <c r="N33" s="46" t="n">
        <f aca="false">IF(G33="Y",1,0)</f>
        <v>1</v>
      </c>
      <c r="R33" s="38" t="s">
        <v>56</v>
      </c>
      <c r="S33" s="38"/>
      <c r="T33" s="38"/>
      <c r="U33" s="38"/>
    </row>
    <row r="34" customFormat="false" ht="12.75" hidden="false" customHeight="false" outlineLevel="0" collapsed="false">
      <c r="B34" s="26"/>
      <c r="C34" s="52" t="s">
        <v>57</v>
      </c>
      <c r="D34" s="49"/>
      <c r="E34" s="49"/>
      <c r="F34" s="34"/>
      <c r="G34" s="49"/>
      <c r="H34" s="49"/>
      <c r="I34" s="31" t="str">
        <f aca="false">IF(B34="","",(((F34*J34))+20))</f>
        <v/>
      </c>
      <c r="J34" s="32" t="str">
        <f aca="false">IF(B34="","",SUM(L34:N34))</f>
        <v/>
      </c>
      <c r="L34" s="50" t="str">
        <f aca="false">IF(D34="C",10,IF(D34="B",12,IF(D34="D",8,IF(D34="E",6,IF(D34="A",14,"")))))</f>
        <v/>
      </c>
      <c r="M34" s="50" t="str">
        <f aca="false">IF(E34="VET",2,IF(E34="SEAS",0,IF(E34="RAW",-2,"")))</f>
        <v/>
      </c>
      <c r="N34" s="46" t="n">
        <f aca="false">IF(G34="Y",1,0)</f>
        <v>0</v>
      </c>
      <c r="R34" s="51"/>
      <c r="S34" s="51"/>
      <c r="T34" s="51"/>
      <c r="U34" s="51"/>
    </row>
    <row r="35" customFormat="false" ht="12.75" hidden="false" customHeight="false" outlineLevel="0" collapsed="false">
      <c r="B35" s="26"/>
      <c r="C35" s="52" t="s">
        <v>58</v>
      </c>
      <c r="D35" s="49"/>
      <c r="E35" s="49"/>
      <c r="F35" s="34"/>
      <c r="G35" s="49"/>
      <c r="H35" s="49"/>
      <c r="I35" s="31" t="str">
        <f aca="false">IF(B35="","",(((F35*J35))+20))</f>
        <v/>
      </c>
      <c r="J35" s="32" t="str">
        <f aca="false">IF(B35="","",SUM(L35:N35))</f>
        <v/>
      </c>
      <c r="L35" s="50" t="str">
        <f aca="false">IF(D35="C",10,IF(D35="B",12,IF(D35="D",8,IF(D35="E",6,IF(D35="A",14,"")))))</f>
        <v/>
      </c>
      <c r="M35" s="50" t="str">
        <f aca="false">IF(E35="VET",2,IF(E35="SEAS",0,IF(E35="RAW",-2,"")))</f>
        <v/>
      </c>
      <c r="N35" s="46" t="n">
        <f aca="false">IF(G35="Y",1,0)</f>
        <v>0</v>
      </c>
      <c r="R35" s="51"/>
      <c r="S35" s="51"/>
      <c r="T35" s="51"/>
      <c r="U35" s="51"/>
    </row>
    <row r="36" customFormat="false" ht="12.75" hidden="false" customHeight="false" outlineLevel="0" collapsed="false">
      <c r="B36" s="26"/>
      <c r="C36" s="52" t="s">
        <v>59</v>
      </c>
      <c r="D36" s="49"/>
      <c r="E36" s="49"/>
      <c r="F36" s="34"/>
      <c r="G36" s="49"/>
      <c r="H36" s="49"/>
      <c r="I36" s="31" t="str">
        <f aca="false">IF(B36="","",(((F36*J36))+20))</f>
        <v/>
      </c>
      <c r="J36" s="32" t="str">
        <f aca="false">IF(B36="","",SUM(L36:N36))</f>
        <v/>
      </c>
      <c r="L36" s="50" t="str">
        <f aca="false">IF(D36="C",10,IF(D36="B",12,IF(D36="D",8,IF(D36="E",6,IF(D36="A",14,"")))))</f>
        <v/>
      </c>
      <c r="M36" s="50" t="str">
        <f aca="false">IF(E36="VET",2,IF(E36="SEAS",0,IF(E36="RAW",-2,"")))</f>
        <v/>
      </c>
      <c r="N36" s="46" t="n">
        <f aca="false">IF(G36="Y",1,0)</f>
        <v>0</v>
      </c>
      <c r="R36" s="51"/>
      <c r="S36" s="51"/>
      <c r="T36" s="51"/>
      <c r="U36" s="51"/>
    </row>
    <row r="37" customFormat="false" ht="12.75" hidden="false" customHeight="false" outlineLevel="0" collapsed="false">
      <c r="B37" s="22"/>
    </row>
    <row r="38" customFormat="false" ht="12.75" hidden="false" customHeight="false" outlineLevel="0" collapsed="false">
      <c r="B38" s="22"/>
      <c r="C38" s="18" t="s">
        <v>60</v>
      </c>
      <c r="D38" s="19"/>
      <c r="E38" s="19"/>
      <c r="F38" s="19"/>
      <c r="G38" s="19"/>
      <c r="H38" s="19"/>
      <c r="I38" s="19"/>
      <c r="J38" s="21"/>
      <c r="K38" s="8"/>
      <c r="L38" s="8"/>
      <c r="M38" s="8"/>
      <c r="N38" s="0"/>
    </row>
    <row r="39" customFormat="false" ht="12.75" hidden="false" customHeight="false" outlineLevel="0" collapsed="false">
      <c r="B39" s="22"/>
      <c r="C39" s="40" t="s">
        <v>20</v>
      </c>
      <c r="D39" s="5" t="s">
        <v>21</v>
      </c>
      <c r="E39" s="5" t="s">
        <v>22</v>
      </c>
      <c r="F39" s="5" t="s">
        <v>23</v>
      </c>
      <c r="G39" s="53" t="s">
        <v>61</v>
      </c>
      <c r="H39" s="5" t="s">
        <v>62</v>
      </c>
      <c r="I39" s="5" t="s">
        <v>14</v>
      </c>
      <c r="J39" s="5" t="s">
        <v>15</v>
      </c>
      <c r="K39" s="41"/>
      <c r="L39" s="5" t="s">
        <v>25</v>
      </c>
      <c r="M39" s="5" t="s">
        <v>26</v>
      </c>
      <c r="N39" s="6" t="s">
        <v>63</v>
      </c>
      <c r="O39" s="53" t="s">
        <v>64</v>
      </c>
      <c r="P39" s="55"/>
      <c r="Q39" s="55"/>
    </row>
    <row r="40" customFormat="false" ht="12.75" hidden="false" customHeight="false" outlineLevel="0" collapsed="false">
      <c r="B40" s="22"/>
      <c r="C40" s="42"/>
      <c r="D40" s="43" t="s">
        <v>28</v>
      </c>
      <c r="E40" s="43" t="s">
        <v>29</v>
      </c>
      <c r="F40" s="43"/>
      <c r="G40" s="56" t="s">
        <v>65</v>
      </c>
      <c r="H40" s="57" t="s">
        <v>66</v>
      </c>
      <c r="I40" s="46"/>
      <c r="J40" s="46"/>
      <c r="K40" s="47"/>
      <c r="L40" s="46"/>
      <c r="M40" s="46"/>
      <c r="N40" s="54"/>
      <c r="O40" s="46"/>
      <c r="P40" s="16"/>
      <c r="Q40" s="16"/>
    </row>
    <row r="41" customFormat="false" ht="12.75" hidden="false" customHeight="false" outlineLevel="0" collapsed="false">
      <c r="B41" s="26" t="n">
        <v>1</v>
      </c>
      <c r="C41" s="52" t="s">
        <v>67</v>
      </c>
      <c r="D41" s="49" t="s">
        <v>68</v>
      </c>
      <c r="E41" s="49" t="s">
        <v>40</v>
      </c>
      <c r="F41" s="49" t="n">
        <v>16</v>
      </c>
      <c r="G41" s="49" t="s">
        <v>69</v>
      </c>
      <c r="H41" s="49" t="s">
        <v>70</v>
      </c>
      <c r="I41" s="58" t="n">
        <f aca="false">IF(B41="","",(((F41*J41))+20))</f>
        <v>308</v>
      </c>
      <c r="J41" s="32" t="n">
        <f aca="false">IF(B41="","",SUM(L41:O41))</f>
        <v>18</v>
      </c>
      <c r="K41" s="47"/>
      <c r="L41" s="59" t="n">
        <f aca="false">IF(D41="C",12,IF(D41="B",14,IF(D41="D",10,IF(D41="E",8,IF(D41="A",16,"")))))</f>
        <v>14</v>
      </c>
      <c r="M41" s="50" t="n">
        <f aca="false">IF(E41="VET",3,IF(E41="SEAS",0,IF(E41="RAW",-3,"")))</f>
        <v>0</v>
      </c>
      <c r="N41" s="60" t="n">
        <f aca="false">IF(H41="MUSKET",1,IF(H41="CARABINE",1/2,IF(H41="LANCE",1,"")))</f>
        <v>1</v>
      </c>
      <c r="O41" s="46" t="n">
        <f aca="false">IF(G41="CUIRASSIERS",3,IF(G41="LANCERS",2,IF(G41="HEAVY",2,0)))</f>
        <v>3</v>
      </c>
      <c r="P41" s="16"/>
      <c r="Q41" s="16"/>
      <c r="R41" s="38" t="s">
        <v>71</v>
      </c>
      <c r="S41" s="38"/>
      <c r="T41" s="38"/>
      <c r="U41" s="38"/>
    </row>
    <row r="42" customFormat="false" ht="12.75" hidden="false" customHeight="false" outlineLevel="0" collapsed="false">
      <c r="B42" s="26" t="n">
        <v>1</v>
      </c>
      <c r="C42" s="52" t="s">
        <v>72</v>
      </c>
      <c r="D42" s="49" t="s">
        <v>68</v>
      </c>
      <c r="E42" s="49" t="s">
        <v>33</v>
      </c>
      <c r="F42" s="49" t="n">
        <v>12</v>
      </c>
      <c r="G42" s="49"/>
      <c r="H42" s="49"/>
      <c r="I42" s="58" t="n">
        <f aca="false">IF(B42="","",(((F42*J42))+20))</f>
        <v>224</v>
      </c>
      <c r="J42" s="32" t="n">
        <f aca="false">IF(B42="","",SUM(L42:O42))</f>
        <v>17</v>
      </c>
      <c r="L42" s="59" t="n">
        <f aca="false">IF(D42="C",12,IF(D42="B",14,IF(D42="D",10,IF(D42="E",8,IF(D42="A",16,"")))))</f>
        <v>14</v>
      </c>
      <c r="M42" s="50" t="n">
        <f aca="false">IF(E42="VET",3,IF(E42="SEAS",0,IF(E42="RAW",-3,"")))</f>
        <v>3</v>
      </c>
      <c r="N42" s="60" t="str">
        <f aca="false">IF(H42="MUSKET",1,IF(H42="CARABINE",1/2,IF(H42="LANCE",1,"")))</f>
        <v/>
      </c>
      <c r="O42" s="46" t="n">
        <f aca="false">IF(G42="CUIRASSIERS",3,IF(G42="LANCERS",2,IF(G42="HEAVY",2,0)))</f>
        <v>0</v>
      </c>
      <c r="P42" s="16"/>
      <c r="Q42" s="16"/>
    </row>
    <row r="43" customFormat="false" ht="12.75" hidden="false" customHeight="false" outlineLevel="0" collapsed="false">
      <c r="B43" s="26"/>
      <c r="C43" s="52" t="s">
        <v>73</v>
      </c>
      <c r="D43" s="49"/>
      <c r="E43" s="49"/>
      <c r="F43" s="49"/>
      <c r="G43" s="49"/>
      <c r="H43" s="49"/>
      <c r="I43" s="58" t="str">
        <f aca="false">IF(B43="","",(((F43*J43))+20))</f>
        <v/>
      </c>
      <c r="J43" s="32" t="str">
        <f aca="false">IF(B43="","",SUM(L43:O43))</f>
        <v/>
      </c>
      <c r="L43" s="59" t="str">
        <f aca="false">IF(D43="C",12,IF(D43="B",14,IF(D43="D",10,IF(D43="E",8,IF(D43="A",16,"")))))</f>
        <v/>
      </c>
      <c r="M43" s="50" t="str">
        <f aca="false">IF(E43="VET",3,IF(E43="SEAS",0,IF(E43="RAW",-3,"")))</f>
        <v/>
      </c>
      <c r="N43" s="60" t="str">
        <f aca="false">IF(H43="MUSKET",1,IF(H43="CARABINE",1/2,IF(H43="LANCE",1,"")))</f>
        <v/>
      </c>
      <c r="O43" s="46" t="n">
        <f aca="false">IF(G43="CUIRASSIERS",3,IF(G43="LANCERS",2,IF(G43="HEAVY",2,0)))</f>
        <v>0</v>
      </c>
      <c r="P43" s="16"/>
      <c r="Q43" s="16"/>
    </row>
    <row r="44" customFormat="false" ht="12.75" hidden="false" customHeight="false" outlineLevel="0" collapsed="false">
      <c r="B44" s="26"/>
      <c r="C44" s="52" t="s">
        <v>74</v>
      </c>
      <c r="D44" s="49"/>
      <c r="E44" s="49"/>
      <c r="F44" s="49"/>
      <c r="G44" s="49"/>
      <c r="H44" s="49"/>
      <c r="I44" s="58" t="str">
        <f aca="false">IF(B44="","",(((F44*J44))+20))</f>
        <v/>
      </c>
      <c r="J44" s="32" t="str">
        <f aca="false">IF(B44="","",SUM(L44:O44))</f>
        <v/>
      </c>
      <c r="L44" s="59" t="str">
        <f aca="false">IF(D44="C",12,IF(D44="B",14,IF(D44="D",10,IF(D44="E",8,IF(D44="A",16,"")))))</f>
        <v/>
      </c>
      <c r="M44" s="50" t="str">
        <f aca="false">IF(E44="VET",3,IF(E44="SEAS",0,IF(E44="RAW",-3,"")))</f>
        <v/>
      </c>
      <c r="N44" s="60" t="str">
        <f aca="false">IF(H44="MUSKET",1,IF(H44="CARABINE",1/2,IF(H44="LANCE",1,"")))</f>
        <v/>
      </c>
      <c r="O44" s="46" t="n">
        <f aca="false">IF(G44="CUIRASSIERS",3,IF(G44="LANCERS",2,IF(G44="HEAVY",2,0)))</f>
        <v>0</v>
      </c>
      <c r="P44" s="16"/>
      <c r="Q44" s="16"/>
    </row>
    <row r="45" customFormat="false" ht="12.75" hidden="false" customHeight="false" outlineLevel="0" collapsed="false">
      <c r="B45" s="26" t="n">
        <v>1</v>
      </c>
      <c r="C45" s="52" t="s">
        <v>75</v>
      </c>
      <c r="D45" s="49" t="s">
        <v>55</v>
      </c>
      <c r="E45" s="49" t="s">
        <v>40</v>
      </c>
      <c r="F45" s="49" t="n">
        <v>16</v>
      </c>
      <c r="G45" s="49" t="s">
        <v>76</v>
      </c>
      <c r="H45" s="49"/>
      <c r="I45" s="58" t="n">
        <f aca="false">IF(B45="","",(((F45*J45))+20))</f>
        <v>244</v>
      </c>
      <c r="J45" s="32" t="n">
        <f aca="false">IF(B45="","",SUM(L45:O45))</f>
        <v>14</v>
      </c>
      <c r="L45" s="59" t="n">
        <f aca="false">IF(D45="C",12,IF(D45="B",14,IF(D45="D",10,IF(D45="E",8,IF(D45="A",16,"")))))</f>
        <v>12</v>
      </c>
      <c r="M45" s="50" t="n">
        <f aca="false">IF(E45="VET",3,IF(E45="SEAS",0,IF(E45="RAW",-3,"")))</f>
        <v>0</v>
      </c>
      <c r="N45" s="60" t="str">
        <f aca="false">IF(H45="MUSKET",1,IF(H45="CARABINE",1/2,IF(H45="LANCE",1,"")))</f>
        <v/>
      </c>
      <c r="O45" s="46" t="n">
        <f aca="false">IF(G45="CUIRASSIERS",3,IF(G45="LANCERS",2,IF(G45="HEAVY",2,0)))</f>
        <v>2</v>
      </c>
      <c r="P45" s="16"/>
      <c r="Q45" s="16"/>
    </row>
    <row r="46" customFormat="false" ht="12.75" hidden="false" customHeight="false" outlineLevel="0" collapsed="false">
      <c r="B46" s="22"/>
      <c r="O46" s="47"/>
      <c r="P46" s="16"/>
      <c r="Q46" s="16"/>
    </row>
    <row r="47" customFormat="false" ht="12.75" hidden="false" customHeight="false" outlineLevel="0" collapsed="false">
      <c r="B47" s="22"/>
      <c r="C47" s="18" t="s">
        <v>77</v>
      </c>
      <c r="D47" s="19"/>
      <c r="E47" s="19"/>
      <c r="F47" s="19"/>
      <c r="G47" s="19"/>
      <c r="H47" s="19"/>
      <c r="I47" s="19"/>
      <c r="J47" s="21"/>
      <c r="K47" s="8"/>
      <c r="L47" s="8"/>
      <c r="M47" s="8"/>
    </row>
    <row r="48" customFormat="false" ht="12.75" hidden="false" customHeight="false" outlineLevel="0" collapsed="false">
      <c r="B48" s="22"/>
      <c r="C48" s="40" t="s">
        <v>20</v>
      </c>
      <c r="D48" s="5" t="s">
        <v>21</v>
      </c>
      <c r="E48" s="5" t="s">
        <v>22</v>
      </c>
      <c r="F48" s="5" t="s">
        <v>23</v>
      </c>
      <c r="G48" s="5" t="s">
        <v>78</v>
      </c>
      <c r="H48" s="5"/>
      <c r="I48" s="5" t="s">
        <v>14</v>
      </c>
      <c r="J48" s="5" t="s">
        <v>15</v>
      </c>
      <c r="K48" s="41"/>
      <c r="L48" s="5" t="s">
        <v>25</v>
      </c>
      <c r="M48" s="5" t="s">
        <v>26</v>
      </c>
      <c r="N48" s="5" t="s">
        <v>64</v>
      </c>
    </row>
    <row r="49" customFormat="false" ht="12.75" hidden="false" customHeight="false" outlineLevel="0" collapsed="false">
      <c r="B49" s="22"/>
      <c r="C49" s="42"/>
      <c r="D49" s="43" t="s">
        <v>28</v>
      </c>
      <c r="E49" s="43" t="s">
        <v>29</v>
      </c>
      <c r="F49" s="43"/>
      <c r="G49" s="57" t="s">
        <v>76</v>
      </c>
      <c r="H49" s="57"/>
      <c r="I49" s="46"/>
      <c r="J49" s="46"/>
      <c r="K49" s="47"/>
      <c r="L49" s="46"/>
      <c r="M49" s="46"/>
      <c r="N49" s="46"/>
    </row>
    <row r="50" customFormat="false" ht="12.75" hidden="false" customHeight="false" outlineLevel="0" collapsed="false">
      <c r="B50" s="26" t="n">
        <v>1</v>
      </c>
      <c r="C50" s="52" t="s">
        <v>79</v>
      </c>
      <c r="D50" s="49" t="s">
        <v>39</v>
      </c>
      <c r="E50" s="49" t="s">
        <v>40</v>
      </c>
      <c r="F50" s="49" t="n">
        <v>8</v>
      </c>
      <c r="G50" s="49" t="s">
        <v>80</v>
      </c>
      <c r="H50" s="49"/>
      <c r="I50" s="58" t="n">
        <f aca="false">IF(B50="","",(((F50*J50))+20))</f>
        <v>404</v>
      </c>
      <c r="J50" s="32" t="n">
        <f aca="false">IF(B50="","",SUM(L50:N50))</f>
        <v>48</v>
      </c>
      <c r="K50" s="47"/>
      <c r="L50" s="59" t="n">
        <f aca="false">IF(D50="C",52,IF(D50="B",56,IF(D50="D",48,IF(D50="E",44,IF(D50="A",60,"")))))</f>
        <v>48</v>
      </c>
      <c r="M50" s="50" t="n">
        <f aca="false">IF(E50="VET",8,IF(E50="SEAS",0,IF(E50="RAW",-8,"")))</f>
        <v>0</v>
      </c>
      <c r="N50" s="50" t="str">
        <f aca="false">IF(G50="LIGHT",-4,IF(G50="HEAVY",4,""))</f>
        <v/>
      </c>
      <c r="R50" s="38" t="s">
        <v>81</v>
      </c>
      <c r="S50" s="38"/>
      <c r="T50" s="38"/>
      <c r="U50" s="38"/>
    </row>
    <row r="51" customFormat="false" ht="12.75" hidden="false" customHeight="false" outlineLevel="0" collapsed="false">
      <c r="B51" s="26"/>
      <c r="C51" s="52" t="s">
        <v>38</v>
      </c>
      <c r="D51" s="49"/>
      <c r="E51" s="49"/>
      <c r="F51" s="49"/>
      <c r="G51" s="49"/>
      <c r="H51" s="49"/>
      <c r="I51" s="58" t="str">
        <f aca="false">IF(B51="","",(((F51*J51))+20))</f>
        <v/>
      </c>
      <c r="J51" s="32" t="str">
        <f aca="false">IF(B51="","",SUM(L51:N51))</f>
        <v/>
      </c>
      <c r="K51" s="47"/>
      <c r="L51" s="59" t="str">
        <f aca="false">IF(D51="C",52,IF(D51="B",56,IF(D51="D",48,IF(D51="E",44,IF(D51="A",60,"")))))</f>
        <v/>
      </c>
      <c r="M51" s="50" t="str">
        <f aca="false">IF(E51="VET",8,IF(E51="SEAS",0,IF(E51="RAW",-8,"")))</f>
        <v/>
      </c>
      <c r="N51" s="50" t="str">
        <f aca="false">IF(H51="LIGHT",-4,IF(H51="HEAVY",4,""))</f>
        <v/>
      </c>
    </row>
    <row r="52" customFormat="false" ht="12.75" hidden="false" customHeight="false" outlineLevel="0" collapsed="false">
      <c r="B52" s="26"/>
      <c r="C52" s="52" t="s">
        <v>82</v>
      </c>
      <c r="D52" s="49"/>
      <c r="E52" s="49"/>
      <c r="F52" s="49"/>
      <c r="G52" s="49"/>
      <c r="H52" s="49"/>
      <c r="I52" s="58" t="str">
        <f aca="false">IF(B52="","",(((F52*J52))+20))</f>
        <v/>
      </c>
      <c r="J52" s="32" t="str">
        <f aca="false">IF(B52="","",SUM(L52:N52))</f>
        <v/>
      </c>
      <c r="L52" s="59" t="str">
        <f aca="false">IF(D52="C",52,IF(D52="B",56,IF(D52="D",48,IF(D52="E",44,IF(D52="A",60,"")))))</f>
        <v/>
      </c>
      <c r="M52" s="50" t="str">
        <f aca="false">IF(E52="VET",8,IF(E52="SEAS",0,IF(E52="RAW",-8,"")))</f>
        <v/>
      </c>
      <c r="N52" s="50" t="str">
        <f aca="false">IF(H52="LIGHT",-4,IF(H52="HEAVY",4,""))</f>
        <v/>
      </c>
    </row>
    <row r="53" customFormat="false" ht="12.75" hidden="false" customHeight="false" outlineLevel="0" collapsed="false">
      <c r="B53" s="22"/>
    </row>
    <row r="54" customFormat="false" ht="12.75" hidden="false" customHeight="false" outlineLevel="0" collapsed="false">
      <c r="B54" s="22"/>
      <c r="C54" s="18" t="s">
        <v>83</v>
      </c>
      <c r="D54" s="19"/>
      <c r="E54" s="19"/>
      <c r="F54" s="19"/>
      <c r="G54" s="19"/>
      <c r="H54" s="19"/>
      <c r="I54" s="19"/>
      <c r="J54" s="21"/>
      <c r="K54" s="8"/>
      <c r="L54" s="8"/>
      <c r="M54" s="8"/>
    </row>
    <row r="55" customFormat="false" ht="12.75" hidden="false" customHeight="false" outlineLevel="0" collapsed="false">
      <c r="B55" s="22"/>
      <c r="C55" s="40" t="s">
        <v>20</v>
      </c>
      <c r="D55" s="5" t="s">
        <v>21</v>
      </c>
      <c r="E55" s="5" t="s">
        <v>22</v>
      </c>
      <c r="F55" s="5" t="s">
        <v>23</v>
      </c>
      <c r="G55" s="5" t="s">
        <v>78</v>
      </c>
      <c r="H55" s="5"/>
      <c r="I55" s="5" t="s">
        <v>14</v>
      </c>
      <c r="J55" s="5" t="s">
        <v>15</v>
      </c>
      <c r="K55" s="41"/>
      <c r="L55" s="5" t="s">
        <v>25</v>
      </c>
      <c r="M55" s="5" t="s">
        <v>26</v>
      </c>
      <c r="N55" s="5" t="s">
        <v>64</v>
      </c>
    </row>
    <row r="56" customFormat="false" ht="12.75" hidden="false" customHeight="false" outlineLevel="0" collapsed="false">
      <c r="B56" s="22"/>
      <c r="C56" s="42"/>
      <c r="D56" s="43" t="s">
        <v>28</v>
      </c>
      <c r="E56" s="43" t="s">
        <v>29</v>
      </c>
      <c r="F56" s="43"/>
      <c r="G56" s="57" t="s">
        <v>76</v>
      </c>
      <c r="H56" s="57"/>
      <c r="I56" s="46"/>
      <c r="J56" s="46"/>
      <c r="K56" s="47"/>
      <c r="L56" s="46"/>
      <c r="M56" s="46"/>
      <c r="N56" s="46"/>
    </row>
    <row r="57" customFormat="false" ht="12.75" hidden="false" customHeight="false" outlineLevel="0" collapsed="false">
      <c r="B57" s="26"/>
      <c r="C57" s="52" t="s">
        <v>84</v>
      </c>
      <c r="D57" s="49"/>
      <c r="E57" s="49"/>
      <c r="F57" s="49"/>
      <c r="G57" s="49"/>
      <c r="H57" s="49"/>
      <c r="I57" s="58" t="str">
        <f aca="false">IF(B57="","",(((F57*J57))+20))</f>
        <v/>
      </c>
      <c r="J57" s="32" t="str">
        <f aca="false">IF(B57="","",SUM(L57:N57))</f>
        <v/>
      </c>
      <c r="K57" s="47"/>
      <c r="L57" s="59" t="str">
        <f aca="false">IF(D57="C",60,IF(D57="B",64,IF(D57="D",56,IF(D57="E",52,IF(D57="A",68,"")))))</f>
        <v/>
      </c>
      <c r="M57" s="50" t="str">
        <f aca="false">IF(E57="VET",8,IF(E57="SEAS",0,IF(E57="RAW",-8,"")))</f>
        <v/>
      </c>
      <c r="N57" s="50" t="str">
        <f aca="false">IF(H57="LIGHT",-4,IF(H57="HEAVY",4,""))</f>
        <v/>
      </c>
      <c r="R57" s="38" t="s">
        <v>81</v>
      </c>
      <c r="S57" s="38"/>
      <c r="T57" s="38"/>
      <c r="U57" s="38"/>
    </row>
    <row r="58" customFormat="false" ht="12.75" hidden="false" customHeight="false" outlineLevel="0" collapsed="false">
      <c r="B58" s="26"/>
      <c r="C58" s="52" t="s">
        <v>85</v>
      </c>
      <c r="D58" s="49"/>
      <c r="E58" s="49"/>
      <c r="F58" s="49"/>
      <c r="G58" s="49"/>
      <c r="H58" s="49"/>
      <c r="I58" s="58" t="str">
        <f aca="false">IF(B58="","",(((F58*J58))+20))</f>
        <v/>
      </c>
      <c r="J58" s="32" t="str">
        <f aca="false">IF(B58="","",SUM(L58:N58))</f>
        <v/>
      </c>
      <c r="L58" s="59" t="str">
        <f aca="false">IF(D58="C",60,IF(D58="B",64,IF(D58="D",56,IF(D58="E",52,IF(D58="A",68,"")))))</f>
        <v/>
      </c>
      <c r="M58" s="50" t="str">
        <f aca="false">IF(E58="VET",8,IF(E58="SEAS",0,IF(E58="RAW",-8,"")))</f>
        <v/>
      </c>
      <c r="N58" s="50" t="str">
        <f aca="false">IF(H58="LIGHT",-4,IF(H58="HEAVY",4,""))</f>
        <v/>
      </c>
    </row>
    <row r="59" customFormat="false" ht="12.75" hidden="false" customHeight="false" outlineLevel="0" collapsed="false">
      <c r="B59" s="22"/>
    </row>
  </sheetData>
  <mergeCells count="60">
    <mergeCell ref="B2:B3"/>
    <mergeCell ref="G2:H2"/>
    <mergeCell ref="G3:H3"/>
    <mergeCell ref="C5:J5"/>
    <mergeCell ref="G7:H7"/>
    <mergeCell ref="R7:U7"/>
    <mergeCell ref="G8:H8"/>
    <mergeCell ref="R10:U10"/>
    <mergeCell ref="G13:H13"/>
    <mergeCell ref="G14:H14"/>
    <mergeCell ref="G15:H15"/>
    <mergeCell ref="R15:U15"/>
    <mergeCell ref="G16:H16"/>
    <mergeCell ref="R16:U16"/>
    <mergeCell ref="G17:H17"/>
    <mergeCell ref="R17:U17"/>
    <mergeCell ref="G18:H18"/>
    <mergeCell ref="R18:U18"/>
    <mergeCell ref="G19:H19"/>
    <mergeCell ref="R19:U19"/>
    <mergeCell ref="G20:H20"/>
    <mergeCell ref="R20:U20"/>
    <mergeCell ref="G21:H21"/>
    <mergeCell ref="R21:U21"/>
    <mergeCell ref="G22:H22"/>
    <mergeCell ref="R22:U22"/>
    <mergeCell ref="G23:H23"/>
    <mergeCell ref="R23:U23"/>
    <mergeCell ref="G24:H24"/>
    <mergeCell ref="R24:U24"/>
    <mergeCell ref="G25:H25"/>
    <mergeCell ref="R25:U25"/>
    <mergeCell ref="G26:H26"/>
    <mergeCell ref="R26:U26"/>
    <mergeCell ref="G27:H27"/>
    <mergeCell ref="R27:U27"/>
    <mergeCell ref="G28:H28"/>
    <mergeCell ref="R28:U28"/>
    <mergeCell ref="G31:H31"/>
    <mergeCell ref="G32:H32"/>
    <mergeCell ref="G33:H33"/>
    <mergeCell ref="R33:U33"/>
    <mergeCell ref="G34:H34"/>
    <mergeCell ref="R34:U34"/>
    <mergeCell ref="G35:H35"/>
    <mergeCell ref="R35:U35"/>
    <mergeCell ref="G36:H36"/>
    <mergeCell ref="R36:U36"/>
    <mergeCell ref="R41:U41"/>
    <mergeCell ref="G48:H48"/>
    <mergeCell ref="G49:H49"/>
    <mergeCell ref="G50:H50"/>
    <mergeCell ref="R50:U50"/>
    <mergeCell ref="G51:H51"/>
    <mergeCell ref="G52:H52"/>
    <mergeCell ref="G55:H55"/>
    <mergeCell ref="G56:H56"/>
    <mergeCell ref="G57:H57"/>
    <mergeCell ref="R57:U57"/>
    <mergeCell ref="G58:H5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LEGERLIJST  MARC LAGRAND</oddHeader>
    <oddFooter>&amp;C&amp;"Arial,Bold"&amp;14CLUBKAMPIOENSCHAPPEN NAPOLEONTISCH 199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1T10:00:19Z</dcterms:created>
  <dc:creator>Marc Lagrand</dc:creator>
  <dc:description/>
  <dc:language>en-US</dc:language>
  <cp:lastModifiedBy>Marc Lagrand</cp:lastModifiedBy>
  <cp:lastPrinted>1998-12-15T21:00:33Z</cp:lastPrinted>
  <dcterms:modified xsi:type="dcterms:W3CDTF">1999-10-31T15:18:38Z</dcterms:modified>
  <cp:revision>0</cp:revision>
  <dc:subject/>
  <dc:title/>
</cp:coreProperties>
</file>